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56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ановецький районний суд Тернопільської області</t>
  </si>
  <si>
    <t xml:space="preserve">Місцезнаходження: </t>
  </si>
  <si>
    <t xml:space="preserve">47402. Тернопільська область.смт. Ланівці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Л.І. Холява</t>
  </si>
  <si>
    <t xml:space="preserve">(підпис)</t>
  </si>
  <si>
    <t xml:space="preserve">(ПІБ)</t>
  </si>
  <si>
    <t xml:space="preserve">Виконавець:</t>
  </si>
  <si>
    <t xml:space="preserve">М.В. Швед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37327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28</v>
      </c>
      <c r="F43" s="60" t="n">
        <f aca="false">SUM(F44:F108)</f>
        <v>6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22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2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8</v>
      </c>
      <c r="P43" s="60" t="n">
        <f aca="false">SUM(P44:P108)</f>
        <v>0</v>
      </c>
      <c r="Q43" s="60" t="n">
        <f aca="false">SUM(Q44:Q108)</f>
        <v>1</v>
      </c>
      <c r="R43" s="60" t="n">
        <f aca="false">SUM(R44:R108)</f>
        <v>1</v>
      </c>
      <c r="S43" s="60" t="n">
        <f aca="false">SUM(S44:S108)</f>
        <v>0</v>
      </c>
      <c r="T43" s="60" t="n">
        <f aca="false">SUM(T44:T108)</f>
        <v>1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1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1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0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1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1</v>
      </c>
      <c r="F44" s="62" t="n">
        <v>1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1</v>
      </c>
      <c r="U44" s="62"/>
      <c r="V44" s="62"/>
      <c r="W44" s="62"/>
      <c r="X44" s="62"/>
      <c r="Y44" s="62"/>
      <c r="Z44" s="62" t="n">
        <v>1</v>
      </c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 t="n">
        <v>1</v>
      </c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3</v>
      </c>
      <c r="F56" s="62"/>
      <c r="G56" s="62"/>
      <c r="H56" s="62"/>
      <c r="I56" s="62" t="n">
        <v>3</v>
      </c>
      <c r="J56" s="62"/>
      <c r="K56" s="62"/>
      <c r="L56" s="62"/>
      <c r="M56" s="62"/>
      <c r="N56" s="62"/>
      <c r="O56" s="62" t="n">
        <v>3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10</v>
      </c>
      <c r="F60" s="62" t="n">
        <v>1</v>
      </c>
      <c r="G60" s="62"/>
      <c r="H60" s="62"/>
      <c r="I60" s="62" t="n">
        <v>9</v>
      </c>
      <c r="J60" s="62"/>
      <c r="K60" s="62"/>
      <c r="L60" s="62" t="n">
        <v>1</v>
      </c>
      <c r="M60" s="62"/>
      <c r="N60" s="62"/>
      <c r="O60" s="62" t="n">
        <v>6</v>
      </c>
      <c r="P60" s="62"/>
      <c r="Q60" s="62" t="n">
        <v>1</v>
      </c>
      <c r="R60" s="62" t="n">
        <v>1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2</v>
      </c>
      <c r="F61" s="62" t="n">
        <v>1</v>
      </c>
      <c r="G61" s="62"/>
      <c r="H61" s="62"/>
      <c r="I61" s="62" t="n">
        <v>1</v>
      </c>
      <c r="J61" s="62"/>
      <c r="K61" s="62"/>
      <c r="L61" s="62" t="n">
        <v>1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 t="n">
        <v>1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9</v>
      </c>
      <c r="F62" s="62"/>
      <c r="G62" s="62"/>
      <c r="H62" s="62"/>
      <c r="I62" s="62" t="n">
        <v>9</v>
      </c>
      <c r="J62" s="62"/>
      <c r="K62" s="62"/>
      <c r="L62" s="62"/>
      <c r="M62" s="62"/>
      <c r="N62" s="62"/>
      <c r="O62" s="62" t="n">
        <v>9</v>
      </c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3</v>
      </c>
      <c r="F64" s="62" t="n">
        <v>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 t="n">
        <v>3</v>
      </c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1</v>
      </c>
      <c r="F193" s="62"/>
      <c r="G193" s="62"/>
      <c r="H193" s="62"/>
      <c r="I193" s="62" t="n">
        <v>1</v>
      </c>
      <c r="J193" s="62"/>
      <c r="K193" s="62"/>
      <c r="L193" s="62"/>
      <c r="M193" s="62"/>
      <c r="N193" s="62"/>
      <c r="O193" s="62" t="n">
        <v>1</v>
      </c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20</v>
      </c>
      <c r="F235" s="60" t="n">
        <f aca="false">SUM(F236:F280)</f>
        <v>16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4</v>
      </c>
      <c r="J235" s="60" t="n">
        <f aca="false">SUM(J236:J280)</f>
        <v>0</v>
      </c>
      <c r="K235" s="60" t="n">
        <f aca="false">SUM(K236:K280)</f>
        <v>4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3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1</v>
      </c>
      <c r="X235" s="60" t="n">
        <f aca="false">SUM(X236:X280)</f>
        <v>1</v>
      </c>
      <c r="Y235" s="60" t="n">
        <f aca="false">SUM(Y236:Y280)</f>
        <v>1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1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3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9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7</v>
      </c>
      <c r="AS235" s="60" t="n">
        <f aca="false">SUM(AS236:AS280)</f>
        <v>1</v>
      </c>
      <c r="AT235" s="60" t="n">
        <f aca="false">SUM(AT236:AT280)</f>
        <v>1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4</v>
      </c>
      <c r="F236" s="62" t="n">
        <v>1</v>
      </c>
      <c r="G236" s="62"/>
      <c r="H236" s="62"/>
      <c r="I236" s="62" t="n">
        <v>3</v>
      </c>
      <c r="J236" s="62"/>
      <c r="K236" s="62" t="n">
        <v>3</v>
      </c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 t="n">
        <v>1</v>
      </c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 t="n">
        <v>1</v>
      </c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3</v>
      </c>
      <c r="F237" s="62" t="n">
        <v>3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 t="n">
        <v>1</v>
      </c>
      <c r="U237" s="62"/>
      <c r="V237" s="62"/>
      <c r="W237" s="62"/>
      <c r="X237" s="62"/>
      <c r="Y237" s="62" t="n">
        <v>1</v>
      </c>
      <c r="Z237" s="62"/>
      <c r="AA237" s="62"/>
      <c r="AB237" s="62"/>
      <c r="AC237" s="62"/>
      <c r="AD237" s="62" t="n">
        <v>1</v>
      </c>
      <c r="AE237" s="62"/>
      <c r="AF237" s="62"/>
      <c r="AG237" s="62"/>
      <c r="AH237" s="62"/>
      <c r="AI237" s="62"/>
      <c r="AJ237" s="62"/>
      <c r="AK237" s="62" t="n">
        <v>1</v>
      </c>
      <c r="AL237" s="62"/>
      <c r="AM237" s="62"/>
      <c r="AN237" s="62"/>
      <c r="AO237" s="62"/>
      <c r="AP237" s="62"/>
      <c r="AQ237" s="62"/>
      <c r="AR237" s="62" t="n">
        <v>1</v>
      </c>
      <c r="AS237" s="62" t="n">
        <v>1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6</v>
      </c>
      <c r="F238" s="62" t="n">
        <v>6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2</v>
      </c>
      <c r="U238" s="62"/>
      <c r="V238" s="62"/>
      <c r="W238" s="62" t="n">
        <v>1</v>
      </c>
      <c r="X238" s="62" t="n">
        <v>1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4</v>
      </c>
      <c r="AL238" s="62"/>
      <c r="AM238" s="62"/>
      <c r="AN238" s="62"/>
      <c r="AO238" s="62"/>
      <c r="AP238" s="62"/>
      <c r="AQ238" s="62"/>
      <c r="AR238" s="62" t="n">
        <v>2</v>
      </c>
      <c r="AS238" s="62"/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3</v>
      </c>
      <c r="F239" s="62" t="n">
        <v>3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3</v>
      </c>
      <c r="AL239" s="62"/>
      <c r="AM239" s="62"/>
      <c r="AN239" s="62"/>
      <c r="AO239" s="62"/>
      <c r="AP239" s="62"/>
      <c r="AQ239" s="62"/>
      <c r="AR239" s="62" t="n">
        <v>1</v>
      </c>
      <c r="AS239" s="62"/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1</v>
      </c>
      <c r="F256" s="62"/>
      <c r="G256" s="62"/>
      <c r="H256" s="62"/>
      <c r="I256" s="62" t="n">
        <v>1</v>
      </c>
      <c r="J256" s="62"/>
      <c r="K256" s="62" t="n">
        <v>1</v>
      </c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2</v>
      </c>
      <c r="F257" s="62" t="n">
        <v>2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 t="n">
        <v>2</v>
      </c>
      <c r="AI257" s="62"/>
      <c r="AJ257" s="62"/>
      <c r="AK257" s="62"/>
      <c r="AL257" s="62"/>
      <c r="AM257" s="62"/>
      <c r="AN257" s="62"/>
      <c r="AO257" s="62"/>
      <c r="AP257" s="62"/>
      <c r="AQ257" s="62"/>
      <c r="AR257" s="62" t="n">
        <v>2</v>
      </c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 t="n">
        <v>1</v>
      </c>
      <c r="F260" s="62" t="n">
        <v>1</v>
      </c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 t="n">
        <v>1</v>
      </c>
      <c r="AL260" s="62"/>
      <c r="AM260" s="62"/>
      <c r="AN260" s="62"/>
      <c r="AO260" s="62"/>
      <c r="AP260" s="62"/>
      <c r="AQ260" s="62"/>
      <c r="AR260" s="62" t="n">
        <v>1</v>
      </c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1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1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 t="n">
        <v>1</v>
      </c>
      <c r="F288" s="62" t="n">
        <v>1</v>
      </c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 t="n">
        <v>1</v>
      </c>
      <c r="AL288" s="62"/>
      <c r="AM288" s="62"/>
      <c r="AN288" s="62"/>
      <c r="AO288" s="62"/>
      <c r="AP288" s="62"/>
      <c r="AQ288" s="62"/>
      <c r="AR288" s="62" t="n">
        <v>1</v>
      </c>
      <c r="AS288" s="62"/>
      <c r="AT288" s="62"/>
      <c r="AU288" s="60"/>
      <c r="AV288" s="60" t="n">
        <v>1</v>
      </c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1</v>
      </c>
      <c r="F411" s="62" t="n">
        <f aca="false">SUM(F412:F461)</f>
        <v>1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1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1</v>
      </c>
      <c r="F444" s="62" t="n">
        <v>1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1</v>
      </c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1</v>
      </c>
      <c r="F462" s="60" t="n">
        <f aca="false">SUM(F463:F528)</f>
        <v>0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1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1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1</v>
      </c>
      <c r="F500" s="62"/>
      <c r="G500" s="62"/>
      <c r="H500" s="62"/>
      <c r="I500" s="62" t="n">
        <v>1</v>
      </c>
      <c r="J500" s="62"/>
      <c r="K500" s="62"/>
      <c r="L500" s="62"/>
      <c r="M500" s="62"/>
      <c r="N500" s="62"/>
      <c r="O500" s="62"/>
      <c r="P500" s="62"/>
      <c r="Q500" s="62"/>
      <c r="R500" s="62" t="n">
        <v>1</v>
      </c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5</v>
      </c>
      <c r="F540" s="60" t="n">
        <f aca="false">SUM(F541:F583)</f>
        <v>4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1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2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1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2</v>
      </c>
      <c r="AT540" s="60" t="n">
        <f aca="false">SUM(AT541:AT583)</f>
        <v>1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1</v>
      </c>
      <c r="F567" s="62"/>
      <c r="G567" s="62"/>
      <c r="H567" s="62"/>
      <c r="I567" s="62" t="n">
        <v>1</v>
      </c>
      <c r="J567" s="62"/>
      <c r="K567" s="62"/>
      <c r="L567" s="62" t="n">
        <v>1</v>
      </c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1</v>
      </c>
      <c r="F576" s="62" t="n">
        <v>1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1</v>
      </c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3</v>
      </c>
      <c r="F577" s="62" t="n">
        <v>3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2</v>
      </c>
      <c r="U577" s="62"/>
      <c r="V577" s="62"/>
      <c r="W577" s="62"/>
      <c r="X577" s="62" t="n">
        <v>1</v>
      </c>
      <c r="Y577" s="62" t="n">
        <v>1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2"/>
      <c r="AM577" s="62"/>
      <c r="AN577" s="62"/>
      <c r="AO577" s="62"/>
      <c r="AP577" s="62"/>
      <c r="AQ577" s="62"/>
      <c r="AR577" s="62" t="n">
        <v>1</v>
      </c>
      <c r="AS577" s="62" t="n">
        <v>2</v>
      </c>
      <c r="AT577" s="62" t="n">
        <v>1</v>
      </c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 t="n">
        <v>1</v>
      </c>
      <c r="F592" s="62" t="n">
        <v>1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1</v>
      </c>
      <c r="AL592" s="62"/>
      <c r="AM592" s="62"/>
      <c r="AN592" s="62"/>
      <c r="AO592" s="62"/>
      <c r="AP592" s="62"/>
      <c r="AQ592" s="62"/>
      <c r="AR592" s="62" t="n">
        <v>1</v>
      </c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</v>
      </c>
      <c r="F637" s="60" t="n">
        <f aca="false">SUM(F639:F701)</f>
        <v>2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0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</v>
      </c>
      <c r="F638" s="60" t="n">
        <f aca="false">SUM(F639:F678)</f>
        <v>2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0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2</v>
      </c>
      <c r="F650" s="62" t="n">
        <v>2</v>
      </c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2</v>
      </c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45.4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</v>
      </c>
      <c r="F728" s="60" t="n">
        <f aca="false">SUM(F729:F793)</f>
        <v>1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1</v>
      </c>
      <c r="F786" s="62" t="n">
        <v>1</v>
      </c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1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0</v>
      </c>
      <c r="F810" s="60" t="n">
        <f aca="false">SUM(F811:F870)</f>
        <v>0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1</v>
      </c>
      <c r="F912" s="62" t="n">
        <v>1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 t="n">
        <v>1</v>
      </c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 t="n">
        <v>1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62</v>
      </c>
      <c r="F1686" s="68" t="n">
        <f aca="false">SUM(F13,F43,F109,F131,F153,F235,F281,F411,F462,F529,F540,F584,F637,F702,F728,F794,F810,F871,F937,F1044,F1073:F1685)</f>
        <v>33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0</v>
      </c>
      <c r="I1686" s="68" t="n">
        <f aca="false">SUM(I13,I43,I109,I131,I153,I235,I281,I411,I462,I529,I540,I584,I637,I702,I728,I794,I810,I871,I937,I1044,I1073:I1685)</f>
        <v>29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4</v>
      </c>
      <c r="L1686" s="68" t="n">
        <f aca="false">SUM(L13,L43,L109,L131,L153,L235,L281,L411,L462,L529,L540,L584,L637,L702,L728,L794,L810,L871,L937,L1044,L1073:L1685)</f>
        <v>3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19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1</v>
      </c>
      <c r="R1686" s="68" t="n">
        <f aca="false">SUM(R13,R43,R109,R131,R153,R235,R281,R411,R462,R529,R540,R584,R637,R702,R728,R794,R810,R871,R937,R1044,R1073:R1685)</f>
        <v>2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6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0</v>
      </c>
      <c r="W1686" s="68" t="n">
        <f aca="false">SUM(W13,W43,W109,W131,W153,W235,W281,W411,W462,W529,W540,W584,W637,W702,W728,W794,W810,W871,W937,W1044,W1073:W1685)</f>
        <v>1</v>
      </c>
      <c r="X1686" s="68" t="n">
        <f aca="false">SUM(X13,X43,X109,X131,X153,X235,X281,X411,X462,X529,X540,X584,X637,X702,X728,X794,X810,X871,X937,X1044,X1073:X1685)</f>
        <v>2</v>
      </c>
      <c r="Y1686" s="68" t="n">
        <f aca="false">SUM(Y13,Y43,Y109,Y131,Y153,Y235,Y281,Y411,Y462,Y529,Y540,Y584,Y637,Y702,Y728,Y794,Y810,Y871,Y937,Y1044,Y1073:Y1685)</f>
        <v>2</v>
      </c>
      <c r="Z1686" s="68" t="n">
        <f aca="false">SUM(Z13,Z43,Z109,Z131,Z153,Z235,Z281,Z411,Z462,Z529,Z540,Z584,Z637,Z702,Z728,Z794,Z810,Z871,Z937,Z1044,Z1073:Z1685)</f>
        <v>1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0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2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4</v>
      </c>
      <c r="AH1686" s="68" t="n">
        <f aca="false">SUM(AH13,AH43,AH109,AH131,AH153,AH235,AH281,AH411,AH462,AH529,AH540,AH584,AH637,AH702,AH728,AH794,AH810,AH871,AH937,AH1044,AH1073:AH1685)</f>
        <v>7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14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0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11</v>
      </c>
      <c r="AS1686" s="68" t="n">
        <f aca="false">SUM(AS13,AS43,AS109,AS131,AS153,AS235,AS281,AS411,AS462,AS529,AS540,AS584,AS637,AS702,AS728,AS794,AS810,AS871,AS937,AS1044,AS1073:AS1685)</f>
        <v>4</v>
      </c>
      <c r="AT1686" s="68" t="n">
        <f aca="false">SUM(AT13,AT43,AT109,AT131,AT153,AT235,AT281,AT411,AT462,AT529,AT540,AT584,AT637,AT702,AT728,AT794,AT810,AT871,AT937,AT1044,AT1073:AT1685)</f>
        <v>2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1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31</v>
      </c>
      <c r="F1687" s="62" t="n">
        <v>7</v>
      </c>
      <c r="G1687" s="62"/>
      <c r="H1687" s="62"/>
      <c r="I1687" s="62" t="n">
        <v>24</v>
      </c>
      <c r="J1687" s="62"/>
      <c r="K1687" s="62" t="n">
        <v>4</v>
      </c>
      <c r="L1687" s="62" t="n">
        <v>2</v>
      </c>
      <c r="M1687" s="62"/>
      <c r="N1687" s="62"/>
      <c r="O1687" s="62" t="n">
        <v>16</v>
      </c>
      <c r="P1687" s="62"/>
      <c r="Q1687" s="62" t="n">
        <v>1</v>
      </c>
      <c r="R1687" s="62" t="n">
        <v>1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 t="n">
        <v>1</v>
      </c>
      <c r="AE1687" s="62"/>
      <c r="AF1687" s="62"/>
      <c r="AG1687" s="62" t="n">
        <v>1</v>
      </c>
      <c r="AH1687" s="62" t="n">
        <v>5</v>
      </c>
      <c r="AI1687" s="62"/>
      <c r="AJ1687" s="62"/>
      <c r="AK1687" s="62"/>
      <c r="AL1687" s="62"/>
      <c r="AM1687" s="62"/>
      <c r="AN1687" s="62"/>
      <c r="AO1687" s="62"/>
      <c r="AP1687" s="62"/>
      <c r="AQ1687" s="62"/>
      <c r="AR1687" s="62"/>
      <c r="AS1687" s="62" t="n">
        <v>1</v>
      </c>
      <c r="AT1687" s="62" t="n">
        <v>1</v>
      </c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15</v>
      </c>
      <c r="F1688" s="62" t="n">
        <v>11</v>
      </c>
      <c r="G1688" s="62"/>
      <c r="H1688" s="62"/>
      <c r="I1688" s="62" t="n">
        <v>4</v>
      </c>
      <c r="J1688" s="62"/>
      <c r="K1688" s="62"/>
      <c r="L1688" s="62" t="n">
        <v>1</v>
      </c>
      <c r="M1688" s="62"/>
      <c r="N1688" s="62"/>
      <c r="O1688" s="62" t="n">
        <v>3</v>
      </c>
      <c r="P1688" s="62"/>
      <c r="Q1688" s="62"/>
      <c r="R1688" s="62"/>
      <c r="S1688" s="62"/>
      <c r="T1688" s="62" t="n">
        <v>1</v>
      </c>
      <c r="U1688" s="62"/>
      <c r="V1688" s="62"/>
      <c r="W1688" s="62"/>
      <c r="X1688" s="62"/>
      <c r="Y1688" s="62" t="n">
        <v>1</v>
      </c>
      <c r="Z1688" s="62"/>
      <c r="AA1688" s="62"/>
      <c r="AB1688" s="62"/>
      <c r="AC1688" s="62"/>
      <c r="AD1688" s="62" t="n">
        <v>1</v>
      </c>
      <c r="AE1688" s="62"/>
      <c r="AF1688" s="62"/>
      <c r="AG1688" s="62" t="n">
        <v>3</v>
      </c>
      <c r="AH1688" s="62" t="n">
        <v>2</v>
      </c>
      <c r="AI1688" s="62"/>
      <c r="AJ1688" s="62"/>
      <c r="AK1688" s="62" t="n">
        <v>4</v>
      </c>
      <c r="AL1688" s="62"/>
      <c r="AM1688" s="62"/>
      <c r="AN1688" s="62"/>
      <c r="AO1688" s="62"/>
      <c r="AP1688" s="62"/>
      <c r="AQ1688" s="62"/>
      <c r="AR1688" s="62" t="n">
        <v>4</v>
      </c>
      <c r="AS1688" s="62" t="n">
        <v>1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14</v>
      </c>
      <c r="F1689" s="62" t="n">
        <v>13</v>
      </c>
      <c r="G1689" s="62"/>
      <c r="H1689" s="62"/>
      <c r="I1689" s="62" t="n">
        <v>1</v>
      </c>
      <c r="J1689" s="62"/>
      <c r="K1689" s="62"/>
      <c r="L1689" s="62"/>
      <c r="M1689" s="62"/>
      <c r="N1689" s="62"/>
      <c r="O1689" s="62"/>
      <c r="P1689" s="62"/>
      <c r="Q1689" s="62"/>
      <c r="R1689" s="62" t="n">
        <v>1</v>
      </c>
      <c r="S1689" s="62"/>
      <c r="T1689" s="62" t="n">
        <v>4</v>
      </c>
      <c r="U1689" s="62"/>
      <c r="V1689" s="62"/>
      <c r="W1689" s="62" t="n">
        <v>1</v>
      </c>
      <c r="X1689" s="62" t="n">
        <v>2</v>
      </c>
      <c r="Y1689" s="62" t="n">
        <v>1</v>
      </c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9</v>
      </c>
      <c r="AL1689" s="62"/>
      <c r="AM1689" s="62"/>
      <c r="AN1689" s="62"/>
      <c r="AO1689" s="62"/>
      <c r="AP1689" s="62"/>
      <c r="AQ1689" s="62"/>
      <c r="AR1689" s="62" t="n">
        <v>5</v>
      </c>
      <c r="AS1689" s="62" t="n">
        <v>2</v>
      </c>
      <c r="AT1689" s="62" t="n">
        <v>1</v>
      </c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2</v>
      </c>
      <c r="F1690" s="62" t="n">
        <v>2</v>
      </c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 t="n">
        <v>1</v>
      </c>
      <c r="U1690" s="62"/>
      <c r="V1690" s="62"/>
      <c r="W1690" s="62"/>
      <c r="X1690" s="62"/>
      <c r="Y1690" s="62"/>
      <c r="Z1690" s="62" t="n">
        <v>1</v>
      </c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2"/>
      <c r="AM1690" s="62"/>
      <c r="AN1690" s="62"/>
      <c r="AO1690" s="62"/>
      <c r="AP1690" s="62"/>
      <c r="AQ1690" s="62"/>
      <c r="AR1690" s="62" t="n">
        <v>2</v>
      </c>
      <c r="AS1690" s="62"/>
      <c r="AT1690" s="62"/>
      <c r="AU1690" s="60"/>
      <c r="AV1690" s="60" t="n">
        <v>1</v>
      </c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7</v>
      </c>
      <c r="F1692" s="62" t="n">
        <v>3</v>
      </c>
      <c r="G1692" s="62"/>
      <c r="H1692" s="62"/>
      <c r="I1692" s="62" t="n">
        <v>4</v>
      </c>
      <c r="J1692" s="62"/>
      <c r="K1692" s="62" t="n">
        <v>1</v>
      </c>
      <c r="L1692" s="62"/>
      <c r="M1692" s="62"/>
      <c r="N1692" s="62"/>
      <c r="O1692" s="62" t="n">
        <v>3</v>
      </c>
      <c r="P1692" s="62"/>
      <c r="Q1692" s="62"/>
      <c r="R1692" s="62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 t="n">
        <v>2</v>
      </c>
      <c r="AI1692" s="62"/>
      <c r="AJ1692" s="62"/>
      <c r="AK1692" s="62" t="n">
        <v>1</v>
      </c>
      <c r="AL1692" s="62"/>
      <c r="AM1692" s="62"/>
      <c r="AN1692" s="62"/>
      <c r="AO1692" s="62"/>
      <c r="AP1692" s="62"/>
      <c r="AQ1692" s="62"/>
      <c r="AR1692" s="62" t="n">
        <v>3</v>
      </c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3</v>
      </c>
      <c r="F1693" s="62" t="n">
        <v>2</v>
      </c>
      <c r="G1693" s="62"/>
      <c r="H1693" s="62"/>
      <c r="I1693" s="62" t="n">
        <v>1</v>
      </c>
      <c r="J1693" s="62"/>
      <c r="K1693" s="62" t="n">
        <v>1</v>
      </c>
      <c r="L1693" s="62"/>
      <c r="M1693" s="62"/>
      <c r="N1693" s="62"/>
      <c r="O1693" s="62"/>
      <c r="P1693" s="62"/>
      <c r="Q1693" s="62"/>
      <c r="R1693" s="62"/>
      <c r="S1693" s="62"/>
      <c r="T1693" s="62" t="n">
        <v>1</v>
      </c>
      <c r="U1693" s="62"/>
      <c r="V1693" s="62"/>
      <c r="W1693" s="62"/>
      <c r="X1693" s="62" t="n">
        <v>1</v>
      </c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1</v>
      </c>
      <c r="AL1693" s="62"/>
      <c r="AM1693" s="62"/>
      <c r="AN1693" s="62"/>
      <c r="AO1693" s="62"/>
      <c r="AP1693" s="62"/>
      <c r="AQ1693" s="62"/>
      <c r="AR1693" s="62" t="n">
        <v>2</v>
      </c>
      <c r="AS1693" s="62" t="n">
        <v>1</v>
      </c>
      <c r="AT1693" s="62" t="n">
        <v>1</v>
      </c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1</v>
      </c>
      <c r="F1695" s="62" t="n">
        <v>1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 t="n">
        <v>1</v>
      </c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/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2</v>
      </c>
      <c r="AN1705" s="89"/>
      <c r="AO1705" s="96"/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3</v>
      </c>
      <c r="AN1706" s="97"/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4</v>
      </c>
      <c r="AN1707" s="101" t="s">
        <v>2385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8737327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7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8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89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0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1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7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37327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2</v>
      </c>
      <c r="B6" s="51" t="s">
        <v>25</v>
      </c>
      <c r="C6" s="52" t="s">
        <v>26</v>
      </c>
      <c r="D6" s="52"/>
      <c r="E6" s="50" t="s">
        <v>2393</v>
      </c>
      <c r="F6" s="50" t="s">
        <v>2394</v>
      </c>
      <c r="G6" s="50"/>
      <c r="H6" s="50"/>
      <c r="I6" s="50"/>
      <c r="J6" s="50"/>
      <c r="K6" s="50"/>
      <c r="L6" s="50"/>
      <c r="M6" s="50"/>
      <c r="N6" s="50" t="s">
        <v>2395</v>
      </c>
      <c r="O6" s="50"/>
      <c r="P6" s="50"/>
      <c r="Q6" s="50"/>
      <c r="R6" s="50"/>
      <c r="S6" s="50"/>
      <c r="T6" s="50"/>
      <c r="U6" s="50" t="s">
        <v>2396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7</v>
      </c>
      <c r="AP6" s="50"/>
      <c r="AQ6" s="50"/>
      <c r="AR6" s="50"/>
      <c r="AS6" s="50"/>
      <c r="AT6" s="50"/>
      <c r="AU6" s="50"/>
      <c r="AV6" s="50" t="s">
        <v>2398</v>
      </c>
      <c r="AW6" s="50" t="s">
        <v>2399</v>
      </c>
      <c r="AX6" s="50" t="s">
        <v>2400</v>
      </c>
      <c r="AY6" s="50" t="s">
        <v>2401</v>
      </c>
      <c r="AZ6" s="50"/>
      <c r="BA6" s="50"/>
      <c r="BB6" s="50"/>
      <c r="BC6" s="50" t="s">
        <v>2402</v>
      </c>
      <c r="BD6" s="50"/>
      <c r="BE6" s="50"/>
      <c r="BF6" s="50"/>
      <c r="BG6" s="50" t="s">
        <v>2403</v>
      </c>
      <c r="BH6" s="50"/>
      <c r="BI6" s="50"/>
      <c r="BJ6" s="50" t="s">
        <v>2404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5</v>
      </c>
      <c r="G7" s="50" t="s">
        <v>2406</v>
      </c>
      <c r="H7" s="50" t="s">
        <v>2407</v>
      </c>
      <c r="I7" s="50" t="s">
        <v>2408</v>
      </c>
      <c r="J7" s="50"/>
      <c r="K7" s="50"/>
      <c r="L7" s="50"/>
      <c r="M7" s="50"/>
      <c r="N7" s="50" t="s">
        <v>2409</v>
      </c>
      <c r="O7" s="50" t="s">
        <v>2410</v>
      </c>
      <c r="P7" s="50" t="s">
        <v>2411</v>
      </c>
      <c r="Q7" s="50" t="s">
        <v>2412</v>
      </c>
      <c r="R7" s="50" t="s">
        <v>2413</v>
      </c>
      <c r="S7" s="50" t="s">
        <v>2414</v>
      </c>
      <c r="T7" s="50" t="s">
        <v>2415</v>
      </c>
      <c r="U7" s="50" t="s">
        <v>2416</v>
      </c>
      <c r="V7" s="50" t="s">
        <v>2417</v>
      </c>
      <c r="W7" s="50" t="s">
        <v>2418</v>
      </c>
      <c r="X7" s="50" t="s">
        <v>2419</v>
      </c>
      <c r="Y7" s="126" t="s">
        <v>2420</v>
      </c>
      <c r="Z7" s="50" t="s">
        <v>2421</v>
      </c>
      <c r="AA7" s="50" t="s">
        <v>2422</v>
      </c>
      <c r="AB7" s="50" t="s">
        <v>2423</v>
      </c>
      <c r="AC7" s="50" t="s">
        <v>2424</v>
      </c>
      <c r="AD7" s="50" t="s">
        <v>2425</v>
      </c>
      <c r="AE7" s="50" t="s">
        <v>2426</v>
      </c>
      <c r="AF7" s="50" t="s">
        <v>2427</v>
      </c>
      <c r="AG7" s="50" t="s">
        <v>2428</v>
      </c>
      <c r="AH7" s="50" t="s">
        <v>2429</v>
      </c>
      <c r="AI7" s="50" t="s">
        <v>2430</v>
      </c>
      <c r="AJ7" s="50" t="s">
        <v>2431</v>
      </c>
      <c r="AK7" s="50" t="s">
        <v>2432</v>
      </c>
      <c r="AL7" s="50" t="s">
        <v>2433</v>
      </c>
      <c r="AM7" s="50" t="s">
        <v>2434</v>
      </c>
      <c r="AN7" s="50" t="s">
        <v>2435</v>
      </c>
      <c r="AO7" s="50" t="s">
        <v>2436</v>
      </c>
      <c r="AP7" s="50" t="s">
        <v>2437</v>
      </c>
      <c r="AQ7" s="50" t="s">
        <v>2438</v>
      </c>
      <c r="AR7" s="50" t="s">
        <v>2439</v>
      </c>
      <c r="AS7" s="50" t="s">
        <v>2440</v>
      </c>
      <c r="AT7" s="50" t="s">
        <v>2441</v>
      </c>
      <c r="AU7" s="50" t="s">
        <v>2442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3</v>
      </c>
      <c r="BD7" s="50" t="s">
        <v>2444</v>
      </c>
      <c r="BE7" s="50" t="s">
        <v>2445</v>
      </c>
      <c r="BF7" s="50" t="s">
        <v>2446</v>
      </c>
      <c r="BG7" s="50" t="s">
        <v>2447</v>
      </c>
      <c r="BH7" s="50" t="s">
        <v>2448</v>
      </c>
      <c r="BI7" s="50" t="s">
        <v>2449</v>
      </c>
      <c r="BJ7" s="50" t="s">
        <v>2450</v>
      </c>
      <c r="BK7" s="50" t="s">
        <v>2451</v>
      </c>
      <c r="BL7" s="50"/>
      <c r="BM7" s="50"/>
      <c r="BN7" s="50"/>
      <c r="BO7" s="50" t="s">
        <v>2452</v>
      </c>
      <c r="BP7" s="50"/>
      <c r="BQ7" s="50" t="s">
        <v>2453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4</v>
      </c>
      <c r="J8" s="50"/>
      <c r="K8" s="50"/>
      <c r="L8" s="50" t="s">
        <v>2455</v>
      </c>
      <c r="M8" s="50" t="s">
        <v>2456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7</v>
      </c>
      <c r="BA8" s="50" t="s">
        <v>2458</v>
      </c>
      <c r="BB8" s="50" t="s">
        <v>2459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0</v>
      </c>
      <c r="J9" s="127" t="s">
        <v>2461</v>
      </c>
      <c r="K9" s="127" t="s">
        <v>2462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3</v>
      </c>
      <c r="BM9" s="50" t="s">
        <v>48</v>
      </c>
      <c r="BN9" s="50" t="s">
        <v>50</v>
      </c>
      <c r="BO9" s="52" t="s">
        <v>68</v>
      </c>
      <c r="BP9" s="50" t="s">
        <v>2464</v>
      </c>
      <c r="BQ9" s="50" t="s">
        <v>2465</v>
      </c>
      <c r="BR9" s="50" t="s">
        <v>2466</v>
      </c>
      <c r="BS9" s="50" t="s">
        <v>2467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6</v>
      </c>
      <c r="F43" s="60" t="n">
        <f aca="false">SUM(F44:F108)</f>
        <v>6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1</v>
      </c>
      <c r="Q43" s="60" t="n">
        <f aca="false">SUM(Q44:Q108)</f>
        <v>0</v>
      </c>
      <c r="R43" s="60" t="n">
        <f aca="false">SUM(R44:R108)</f>
        <v>5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5</v>
      </c>
      <c r="AL43" s="60" t="n">
        <f aca="false">SUM(AL44:AL108)</f>
        <v>1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2</v>
      </c>
      <c r="AR43" s="60" t="n">
        <f aca="false">SUM(AR44:AR108)</f>
        <v>0</v>
      </c>
      <c r="AS43" s="60" t="n">
        <f aca="false">SUM(AS44:AS108)</f>
        <v>4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1</v>
      </c>
      <c r="AY43" s="60" t="n">
        <f aca="false">SUM(AY44:AY108)</f>
        <v>1</v>
      </c>
      <c r="AZ43" s="60" t="n">
        <f aca="false">SUM(AZ44:AZ108)</f>
        <v>1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1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1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1</v>
      </c>
      <c r="F44" s="62" t="n">
        <v>1</v>
      </c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 t="n">
        <v>1</v>
      </c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 t="n">
        <v>1</v>
      </c>
      <c r="AL44" s="60"/>
      <c r="AM44" s="60"/>
      <c r="AN44" s="60"/>
      <c r="AO44" s="62"/>
      <c r="AP44" s="62"/>
      <c r="AQ44" s="62"/>
      <c r="AR44" s="62"/>
      <c r="AS44" s="62" t="n">
        <v>1</v>
      </c>
      <c r="AT44" s="60"/>
      <c r="AU44" s="60"/>
      <c r="AV44" s="62"/>
      <c r="AW44" s="60"/>
      <c r="AX44" s="62" t="n">
        <v>1</v>
      </c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1</v>
      </c>
      <c r="F60" s="62" t="n">
        <v>1</v>
      </c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/>
      <c r="R60" s="62" t="n">
        <v>1</v>
      </c>
      <c r="S60" s="62"/>
      <c r="T60" s="62"/>
      <c r="U60" s="62"/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 t="n">
        <v>1</v>
      </c>
      <c r="AL60" s="60" t="n">
        <v>1</v>
      </c>
      <c r="AM60" s="60"/>
      <c r="AN60" s="60"/>
      <c r="AO60" s="62"/>
      <c r="AP60" s="62"/>
      <c r="AQ60" s="62"/>
      <c r="AR60" s="62"/>
      <c r="AS60" s="62" t="n">
        <v>1</v>
      </c>
      <c r="AT60" s="60"/>
      <c r="AU60" s="60"/>
      <c r="AV60" s="62"/>
      <c r="AW60" s="60"/>
      <c r="AX60" s="62"/>
      <c r="AY60" s="62" t="n">
        <v>1</v>
      </c>
      <c r="AZ60" s="62" t="n">
        <v>1</v>
      </c>
      <c r="BA60" s="62"/>
      <c r="BB60" s="62"/>
      <c r="BC60" s="60"/>
      <c r="BD60" s="60"/>
      <c r="BE60" s="60" t="n">
        <v>1</v>
      </c>
      <c r="BF60" s="60"/>
      <c r="BG60" s="62"/>
      <c r="BH60" s="62"/>
      <c r="BI60" s="62"/>
      <c r="BJ60" s="62" t="n">
        <v>1</v>
      </c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1</v>
      </c>
      <c r="F61" s="62" t="n">
        <v>1</v>
      </c>
      <c r="G61" s="62"/>
      <c r="H61" s="60"/>
      <c r="I61" s="60"/>
      <c r="J61" s="62"/>
      <c r="K61" s="62"/>
      <c r="L61" s="62"/>
      <c r="M61" s="62"/>
      <c r="N61" s="60"/>
      <c r="O61" s="62"/>
      <c r="P61" s="62" t="n">
        <v>1</v>
      </c>
      <c r="Q61" s="60"/>
      <c r="R61" s="62"/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 t="n">
        <v>1</v>
      </c>
      <c r="AL61" s="60"/>
      <c r="AM61" s="60"/>
      <c r="AN61" s="60"/>
      <c r="AO61" s="62"/>
      <c r="AP61" s="62"/>
      <c r="AQ61" s="62"/>
      <c r="AR61" s="62"/>
      <c r="AS61" s="62" t="n">
        <v>1</v>
      </c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3</v>
      </c>
      <c r="F64" s="62" t="n">
        <v>3</v>
      </c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 t="n">
        <v>3</v>
      </c>
      <c r="S64" s="62"/>
      <c r="T64" s="62"/>
      <c r="U64" s="62" t="n">
        <v>1</v>
      </c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 t="n">
        <v>2</v>
      </c>
      <c r="AL64" s="60"/>
      <c r="AM64" s="60"/>
      <c r="AN64" s="60"/>
      <c r="AO64" s="62"/>
      <c r="AP64" s="62"/>
      <c r="AQ64" s="62" t="n">
        <v>2</v>
      </c>
      <c r="AR64" s="62"/>
      <c r="AS64" s="62" t="n">
        <v>1</v>
      </c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68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68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6</v>
      </c>
      <c r="F235" s="60" t="n">
        <f aca="false">SUM(F236:F280)</f>
        <v>16</v>
      </c>
      <c r="G235" s="60" t="n">
        <f aca="false">SUM(G236:G280)</f>
        <v>0</v>
      </c>
      <c r="H235" s="60" t="n">
        <f aca="false">SUM(H236:H280)</f>
        <v>3</v>
      </c>
      <c r="I235" s="60" t="n">
        <f aca="false">SUM(I236:I280)</f>
        <v>0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1</v>
      </c>
      <c r="P235" s="60" t="n">
        <f aca="false">SUM(P236:P280)</f>
        <v>1</v>
      </c>
      <c r="Q235" s="60" t="n">
        <f aca="false">SUM(Q236:Q280)</f>
        <v>1</v>
      </c>
      <c r="R235" s="60" t="n">
        <f aca="false">SUM(R236:R280)</f>
        <v>11</v>
      </c>
      <c r="S235" s="60" t="n">
        <f aca="false">SUM(S236:S280)</f>
        <v>1</v>
      </c>
      <c r="T235" s="60" t="n">
        <f aca="false">SUM(T236:T280)</f>
        <v>1</v>
      </c>
      <c r="U235" s="60" t="n">
        <f aca="false">SUM(U236:U280)</f>
        <v>1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1</v>
      </c>
      <c r="AH235" s="60" t="n">
        <f aca="false">SUM(AH236:AH280)</f>
        <v>0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13</v>
      </c>
      <c r="AL235" s="60" t="n">
        <f aca="false">SUM(AL236:AL280)</f>
        <v>4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2</v>
      </c>
      <c r="AP235" s="60" t="n">
        <f aca="false">SUM(AP236:AP280)</f>
        <v>0</v>
      </c>
      <c r="AQ235" s="60" t="n">
        <f aca="false">SUM(AQ236:AQ280)</f>
        <v>4</v>
      </c>
      <c r="AR235" s="60" t="n">
        <f aca="false">SUM(AR236:AR280)</f>
        <v>2</v>
      </c>
      <c r="AS235" s="60" t="n">
        <f aca="false">SUM(AS236:AS280)</f>
        <v>8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3</v>
      </c>
      <c r="AY235" s="60" t="n">
        <f aca="false">SUM(AY236:AY280)</f>
        <v>4</v>
      </c>
      <c r="AZ235" s="60" t="n">
        <f aca="false">SUM(AZ236:AZ280)</f>
        <v>0</v>
      </c>
      <c r="BA235" s="60" t="n">
        <f aca="false">SUM(BA236:BA280)</f>
        <v>0</v>
      </c>
      <c r="BB235" s="60" t="n">
        <f aca="false">SUM(BB236:BB280)</f>
        <v>4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4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3</v>
      </c>
      <c r="BK235" s="60" t="n">
        <f aca="false">SUM(BK236:BK280)</f>
        <v>1</v>
      </c>
      <c r="BL235" s="60" t="n">
        <f aca="false">SUM(BL236:BL280)</f>
        <v>1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0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1</v>
      </c>
      <c r="F236" s="62" t="n">
        <v>1</v>
      </c>
      <c r="G236" s="62"/>
      <c r="H236" s="60"/>
      <c r="I236" s="60"/>
      <c r="J236" s="62"/>
      <c r="K236" s="62"/>
      <c r="L236" s="62"/>
      <c r="M236" s="62"/>
      <c r="N236" s="60"/>
      <c r="O236" s="62"/>
      <c r="P236" s="62"/>
      <c r="Q236" s="60"/>
      <c r="R236" s="62"/>
      <c r="S236" s="62" t="n">
        <v>1</v>
      </c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1</v>
      </c>
      <c r="AL236" s="60"/>
      <c r="AM236" s="60"/>
      <c r="AN236" s="60"/>
      <c r="AO236" s="62"/>
      <c r="AP236" s="62"/>
      <c r="AQ236" s="62"/>
      <c r="AR236" s="62" t="n">
        <v>1</v>
      </c>
      <c r="AS236" s="62"/>
      <c r="AT236" s="60"/>
      <c r="AU236" s="60"/>
      <c r="AV236" s="62"/>
      <c r="AW236" s="60"/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3</v>
      </c>
      <c r="F237" s="62" t="n">
        <v>3</v>
      </c>
      <c r="G237" s="62"/>
      <c r="H237" s="60"/>
      <c r="I237" s="60"/>
      <c r="J237" s="62"/>
      <c r="K237" s="62"/>
      <c r="L237" s="62"/>
      <c r="M237" s="62"/>
      <c r="N237" s="60"/>
      <c r="O237" s="62" t="n">
        <v>1</v>
      </c>
      <c r="P237" s="62"/>
      <c r="Q237" s="60" t="n">
        <v>1</v>
      </c>
      <c r="R237" s="62" t="n">
        <v>1</v>
      </c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3</v>
      </c>
      <c r="AL237" s="60" t="n">
        <v>2</v>
      </c>
      <c r="AM237" s="60"/>
      <c r="AN237" s="60"/>
      <c r="AO237" s="62"/>
      <c r="AP237" s="62"/>
      <c r="AQ237" s="62" t="n">
        <v>1</v>
      </c>
      <c r="AR237" s="62"/>
      <c r="AS237" s="62" t="n">
        <v>2</v>
      </c>
      <c r="AT237" s="60"/>
      <c r="AU237" s="60"/>
      <c r="AV237" s="62"/>
      <c r="AW237" s="60"/>
      <c r="AX237" s="62"/>
      <c r="AY237" s="62" t="n">
        <v>2</v>
      </c>
      <c r="AZ237" s="62"/>
      <c r="BA237" s="62"/>
      <c r="BB237" s="62" t="n">
        <v>2</v>
      </c>
      <c r="BC237" s="60"/>
      <c r="BD237" s="60"/>
      <c r="BE237" s="60" t="n">
        <v>2</v>
      </c>
      <c r="BF237" s="60"/>
      <c r="BG237" s="62"/>
      <c r="BH237" s="62"/>
      <c r="BI237" s="62"/>
      <c r="BJ237" s="62" t="n">
        <v>1</v>
      </c>
      <c r="BK237" s="62" t="n">
        <v>1</v>
      </c>
      <c r="BL237" s="62" t="n">
        <v>1</v>
      </c>
      <c r="BM237" s="62"/>
      <c r="BN237" s="62"/>
      <c r="BO237" s="62"/>
      <c r="BP237" s="62"/>
      <c r="BQ237" s="62"/>
      <c r="BR237" s="60"/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6</v>
      </c>
      <c r="F238" s="62" t="n">
        <v>6</v>
      </c>
      <c r="G238" s="62"/>
      <c r="H238" s="60"/>
      <c r="I238" s="60"/>
      <c r="J238" s="62"/>
      <c r="K238" s="62"/>
      <c r="L238" s="62"/>
      <c r="M238" s="62"/>
      <c r="N238" s="60"/>
      <c r="O238" s="62"/>
      <c r="P238" s="62" t="n">
        <v>1</v>
      </c>
      <c r="Q238" s="60"/>
      <c r="R238" s="62" t="n">
        <v>4</v>
      </c>
      <c r="S238" s="62"/>
      <c r="T238" s="62" t="n">
        <v>1</v>
      </c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 t="n">
        <v>1</v>
      </c>
      <c r="AH238" s="62"/>
      <c r="AI238" s="62" t="n">
        <v>1</v>
      </c>
      <c r="AJ238" s="62"/>
      <c r="AK238" s="62" t="n">
        <v>4</v>
      </c>
      <c r="AL238" s="60" t="n">
        <v>2</v>
      </c>
      <c r="AM238" s="60"/>
      <c r="AN238" s="60"/>
      <c r="AO238" s="62"/>
      <c r="AP238" s="62"/>
      <c r="AQ238" s="62"/>
      <c r="AR238" s="62" t="n">
        <v>1</v>
      </c>
      <c r="AS238" s="62" t="n">
        <v>5</v>
      </c>
      <c r="AT238" s="60"/>
      <c r="AU238" s="60"/>
      <c r="AV238" s="62"/>
      <c r="AW238" s="60"/>
      <c r="AX238" s="62" t="n">
        <v>2</v>
      </c>
      <c r="AY238" s="62" t="n">
        <v>2</v>
      </c>
      <c r="AZ238" s="62"/>
      <c r="BA238" s="62"/>
      <c r="BB238" s="62" t="n">
        <v>2</v>
      </c>
      <c r="BC238" s="60"/>
      <c r="BD238" s="60"/>
      <c r="BE238" s="60" t="n">
        <v>2</v>
      </c>
      <c r="BF238" s="60"/>
      <c r="BG238" s="62"/>
      <c r="BH238" s="62"/>
      <c r="BI238" s="62"/>
      <c r="BJ238" s="62" t="n">
        <v>2</v>
      </c>
      <c r="BK238" s="62"/>
      <c r="BL238" s="62"/>
      <c r="BM238" s="62"/>
      <c r="BN238" s="62"/>
      <c r="BO238" s="62"/>
      <c r="BP238" s="62"/>
      <c r="BQ238" s="62"/>
      <c r="BR238" s="60"/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3</v>
      </c>
      <c r="F239" s="62" t="n">
        <v>3</v>
      </c>
      <c r="G239" s="62"/>
      <c r="H239" s="60"/>
      <c r="I239" s="60"/>
      <c r="J239" s="62"/>
      <c r="K239" s="62"/>
      <c r="L239" s="62"/>
      <c r="M239" s="62"/>
      <c r="N239" s="60"/>
      <c r="O239" s="62"/>
      <c r="P239" s="62"/>
      <c r="Q239" s="60"/>
      <c r="R239" s="62" t="n">
        <v>3</v>
      </c>
      <c r="S239" s="62"/>
      <c r="T239" s="62"/>
      <c r="U239" s="62"/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3</v>
      </c>
      <c r="AL239" s="60"/>
      <c r="AM239" s="60"/>
      <c r="AN239" s="60"/>
      <c r="AO239" s="62" t="n">
        <v>1</v>
      </c>
      <c r="AP239" s="62"/>
      <c r="AQ239" s="62" t="n">
        <v>1</v>
      </c>
      <c r="AR239" s="62"/>
      <c r="AS239" s="62" t="n">
        <v>1</v>
      </c>
      <c r="AT239" s="60"/>
      <c r="AU239" s="60"/>
      <c r="AV239" s="62"/>
      <c r="AW239" s="60"/>
      <c r="AX239" s="62" t="n">
        <v>1</v>
      </c>
      <c r="AY239" s="62"/>
      <c r="AZ239" s="62"/>
      <c r="BA239" s="62"/>
      <c r="BB239" s="62"/>
      <c r="BC239" s="60"/>
      <c r="BD239" s="60"/>
      <c r="BE239" s="60"/>
      <c r="BF239" s="60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2</v>
      </c>
      <c r="F257" s="62" t="n">
        <v>2</v>
      </c>
      <c r="G257" s="62"/>
      <c r="H257" s="60" t="n">
        <v>2</v>
      </c>
      <c r="I257" s="60"/>
      <c r="J257" s="62"/>
      <c r="K257" s="62"/>
      <c r="L257" s="62"/>
      <c r="M257" s="62"/>
      <c r="N257" s="60"/>
      <c r="O257" s="62"/>
      <c r="P257" s="62"/>
      <c r="Q257" s="60"/>
      <c r="R257" s="62" t="n">
        <v>2</v>
      </c>
      <c r="S257" s="62"/>
      <c r="T257" s="62"/>
      <c r="U257" s="62" t="n">
        <v>1</v>
      </c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0"/>
      <c r="AM257" s="60"/>
      <c r="AN257" s="60"/>
      <c r="AO257" s="62"/>
      <c r="AP257" s="62"/>
      <c r="AQ257" s="62" t="n">
        <v>2</v>
      </c>
      <c r="AR257" s="62"/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 t="n">
        <v>1</v>
      </c>
      <c r="F260" s="62" t="n">
        <v>1</v>
      </c>
      <c r="G260" s="62"/>
      <c r="H260" s="60" t="n">
        <v>1</v>
      </c>
      <c r="I260" s="60"/>
      <c r="J260" s="62"/>
      <c r="K260" s="62"/>
      <c r="L260" s="62"/>
      <c r="M260" s="62"/>
      <c r="N260" s="60"/>
      <c r="O260" s="62"/>
      <c r="P260" s="62"/>
      <c r="Q260" s="60"/>
      <c r="R260" s="62" t="n">
        <v>1</v>
      </c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 t="n">
        <v>1</v>
      </c>
      <c r="AL260" s="60"/>
      <c r="AM260" s="60"/>
      <c r="AN260" s="60"/>
      <c r="AO260" s="62" t="n">
        <v>1</v>
      </c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69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0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1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2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1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1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1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 t="n">
        <v>1</v>
      </c>
      <c r="F288" s="62" t="n">
        <v>1</v>
      </c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 t="n">
        <v>1</v>
      </c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 t="n">
        <v>1</v>
      </c>
      <c r="AI288" s="62"/>
      <c r="AJ288" s="62"/>
      <c r="AK288" s="62"/>
      <c r="AL288" s="60"/>
      <c r="AM288" s="60"/>
      <c r="AN288" s="60"/>
      <c r="AO288" s="62"/>
      <c r="AP288" s="62"/>
      <c r="AQ288" s="62" t="n">
        <v>1</v>
      </c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3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3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1</v>
      </c>
      <c r="F411" s="60" t="n">
        <f aca="false">SUM(F412:F461)</f>
        <v>1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1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1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1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1</v>
      </c>
      <c r="F444" s="62" t="n">
        <v>1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 t="n">
        <v>1</v>
      </c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1</v>
      </c>
      <c r="AL444" s="60"/>
      <c r="AM444" s="60"/>
      <c r="AN444" s="60"/>
      <c r="AO444" s="62"/>
      <c r="AP444" s="62"/>
      <c r="AQ444" s="62"/>
      <c r="AR444" s="62"/>
      <c r="AS444" s="62" t="n">
        <v>1</v>
      </c>
      <c r="AT444" s="60"/>
      <c r="AU444" s="60"/>
      <c r="AV444" s="62"/>
      <c r="AW444" s="60"/>
      <c r="AX444" s="62" t="n">
        <v>1</v>
      </c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4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5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6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7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0</v>
      </c>
      <c r="F462" s="60" t="n">
        <f aca="false">SUM(F463:F528)</f>
        <v>0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78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78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78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78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78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tru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/>
      <c r="F500" s="62"/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/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/>
      <c r="AR500" s="62"/>
      <c r="AS500" s="62"/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4</v>
      </c>
      <c r="F540" s="60" t="n">
        <f aca="false">SUM(F541:F583)</f>
        <v>4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1</v>
      </c>
      <c r="P540" s="60" t="n">
        <f aca="false">SUM(P541:P583)</f>
        <v>1</v>
      </c>
      <c r="Q540" s="60" t="n">
        <f aca="false">SUM(Q541:Q583)</f>
        <v>1</v>
      </c>
      <c r="R540" s="60" t="n">
        <f aca="false">SUM(R541:R583)</f>
        <v>1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1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1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1</v>
      </c>
      <c r="AR540" s="60" t="n">
        <f aca="false">SUM(AR541:AR583)</f>
        <v>0</v>
      </c>
      <c r="AS540" s="60" t="n">
        <f aca="false">SUM(AS541:AS583)</f>
        <v>3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2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1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2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1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1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1</v>
      </c>
      <c r="F576" s="62" t="n">
        <v>1</v>
      </c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 t="n">
        <v>1</v>
      </c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1</v>
      </c>
      <c r="AL576" s="60"/>
      <c r="AM576" s="60"/>
      <c r="AN576" s="60"/>
      <c r="AO576" s="62"/>
      <c r="AP576" s="62"/>
      <c r="AQ576" s="62"/>
      <c r="AR576" s="62"/>
      <c r="AS576" s="62" t="n">
        <v>1</v>
      </c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3</v>
      </c>
      <c r="F577" s="62" t="n">
        <v>3</v>
      </c>
      <c r="G577" s="62"/>
      <c r="H577" s="60"/>
      <c r="I577" s="60"/>
      <c r="J577" s="62"/>
      <c r="K577" s="62"/>
      <c r="L577" s="62"/>
      <c r="M577" s="62"/>
      <c r="N577" s="60"/>
      <c r="O577" s="62" t="n">
        <v>1</v>
      </c>
      <c r="P577" s="62" t="n">
        <v>1</v>
      </c>
      <c r="Q577" s="60" t="n">
        <v>1</v>
      </c>
      <c r="R577" s="62"/>
      <c r="S577" s="62"/>
      <c r="T577" s="62"/>
      <c r="U577" s="62" t="n">
        <v>1</v>
      </c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 t="n">
        <v>1</v>
      </c>
      <c r="AG577" s="62"/>
      <c r="AH577" s="62"/>
      <c r="AI577" s="62"/>
      <c r="AJ577" s="62"/>
      <c r="AK577" s="62" t="n">
        <v>1</v>
      </c>
      <c r="AL577" s="60" t="n">
        <v>1</v>
      </c>
      <c r="AM577" s="60"/>
      <c r="AN577" s="60"/>
      <c r="AO577" s="62"/>
      <c r="AP577" s="62"/>
      <c r="AQ577" s="62" t="n">
        <v>1</v>
      </c>
      <c r="AR577" s="62"/>
      <c r="AS577" s="62" t="n">
        <v>2</v>
      </c>
      <c r="AT577" s="60"/>
      <c r="AU577" s="60"/>
      <c r="AV577" s="62"/>
      <c r="AW577" s="60"/>
      <c r="AX577" s="62" t="n">
        <v>1</v>
      </c>
      <c r="AY577" s="62" t="n">
        <v>2</v>
      </c>
      <c r="AZ577" s="62" t="n">
        <v>1</v>
      </c>
      <c r="BA577" s="62"/>
      <c r="BB577" s="62" t="n">
        <v>1</v>
      </c>
      <c r="BC577" s="60"/>
      <c r="BD577" s="60"/>
      <c r="BE577" s="60" t="n">
        <v>2</v>
      </c>
      <c r="BF577" s="60"/>
      <c r="BG577" s="62"/>
      <c r="BH577" s="62"/>
      <c r="BI577" s="62"/>
      <c r="BJ577" s="62" t="n">
        <v>1</v>
      </c>
      <c r="BK577" s="62"/>
      <c r="BL577" s="62"/>
      <c r="BM577" s="62"/>
      <c r="BN577" s="62"/>
      <c r="BO577" s="62"/>
      <c r="BP577" s="62"/>
      <c r="BQ577" s="62"/>
      <c r="BR577" s="60" t="n">
        <v>1</v>
      </c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1</v>
      </c>
      <c r="F584" s="60" t="n">
        <f aca="false">SUM(F585:F636)</f>
        <v>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1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1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1</v>
      </c>
      <c r="AZ584" s="60" t="n">
        <f aca="false">SUM(AZ585:AZ636)</f>
        <v>1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1</v>
      </c>
      <c r="BJ584" s="60" t="n">
        <f aca="false">SUM(BJ585:BJ636)</f>
        <v>1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 t="n">
        <v>1</v>
      </c>
      <c r="F592" s="62" t="n">
        <v>1</v>
      </c>
      <c r="G592" s="62"/>
      <c r="H592" s="60"/>
      <c r="I592" s="60"/>
      <c r="J592" s="62"/>
      <c r="K592" s="62"/>
      <c r="L592" s="62"/>
      <c r="M592" s="62"/>
      <c r="N592" s="60"/>
      <c r="O592" s="62"/>
      <c r="P592" s="62" t="n">
        <v>1</v>
      </c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1</v>
      </c>
      <c r="AL592" s="60" t="n">
        <v>1</v>
      </c>
      <c r="AM592" s="60"/>
      <c r="AN592" s="60"/>
      <c r="AO592" s="62"/>
      <c r="AP592" s="62"/>
      <c r="AQ592" s="62"/>
      <c r="AR592" s="62" t="n">
        <v>1</v>
      </c>
      <c r="AS592" s="62"/>
      <c r="AT592" s="60"/>
      <c r="AU592" s="60"/>
      <c r="AV592" s="62"/>
      <c r="AW592" s="60"/>
      <c r="AX592" s="62"/>
      <c r="AY592" s="62" t="n">
        <v>1</v>
      </c>
      <c r="AZ592" s="62" t="n">
        <v>1</v>
      </c>
      <c r="BA592" s="62"/>
      <c r="BB592" s="62"/>
      <c r="BC592" s="60"/>
      <c r="BD592" s="60"/>
      <c r="BE592" s="60"/>
      <c r="BF592" s="60"/>
      <c r="BG592" s="62"/>
      <c r="BH592" s="62"/>
      <c r="BI592" s="62" t="n">
        <v>1</v>
      </c>
      <c r="BJ592" s="62" t="n">
        <v>1</v>
      </c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</v>
      </c>
      <c r="F637" s="60" t="n">
        <f aca="false">SUM(F639:F701)</f>
        <v>2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1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2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2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1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</v>
      </c>
      <c r="F638" s="60" t="n">
        <f aca="false">SUM(F639:F678)</f>
        <v>2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1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2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2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1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2</v>
      </c>
      <c r="F650" s="62" t="n">
        <v>2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 t="n">
        <v>1</v>
      </c>
      <c r="Q650" s="60" t="n">
        <v>1</v>
      </c>
      <c r="R650" s="62"/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2</v>
      </c>
      <c r="AL650" s="60"/>
      <c r="AM650" s="60"/>
      <c r="AN650" s="60"/>
      <c r="AO650" s="62"/>
      <c r="AP650" s="62"/>
      <c r="AQ650" s="62"/>
      <c r="AR650" s="62"/>
      <c r="AS650" s="62" t="n">
        <v>2</v>
      </c>
      <c r="AT650" s="60"/>
      <c r="AU650" s="60"/>
      <c r="AV650" s="62"/>
      <c r="AW650" s="60"/>
      <c r="AX650" s="62" t="n">
        <v>1</v>
      </c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</v>
      </c>
      <c r="F728" s="60" t="n">
        <f aca="false">SUM(F729:F793)</f>
        <v>1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1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79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0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1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1</v>
      </c>
      <c r="F786" s="62" t="n">
        <v>1</v>
      </c>
      <c r="G786" s="62"/>
      <c r="H786" s="60"/>
      <c r="I786" s="60"/>
      <c r="J786" s="62"/>
      <c r="K786" s="62"/>
      <c r="L786" s="62"/>
      <c r="M786" s="62"/>
      <c r="N786" s="60"/>
      <c r="O786" s="62"/>
      <c r="P786" s="62" t="n">
        <v>1</v>
      </c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 t="n">
        <v>1</v>
      </c>
      <c r="AL786" s="60"/>
      <c r="AM786" s="60"/>
      <c r="AN786" s="60"/>
      <c r="AO786" s="62"/>
      <c r="AP786" s="62"/>
      <c r="AQ786" s="62" t="n">
        <v>1</v>
      </c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0</v>
      </c>
      <c r="F810" s="60" t="n">
        <f aca="false">SUM(F811:F870)</f>
        <v>0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2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3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/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1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1</v>
      </c>
      <c r="AZ871" s="60" t="n">
        <f aca="false">SUM(AZ872:AZ936)</f>
        <v>1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1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1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1</v>
      </c>
      <c r="F912" s="62" t="n">
        <v>1</v>
      </c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 t="n">
        <v>1</v>
      </c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 t="n">
        <v>1</v>
      </c>
      <c r="AL912" s="60" t="n">
        <v>1</v>
      </c>
      <c r="AM912" s="60"/>
      <c r="AN912" s="60"/>
      <c r="AO912" s="62"/>
      <c r="AP912" s="62"/>
      <c r="AQ912" s="62"/>
      <c r="AR912" s="62"/>
      <c r="AS912" s="62" t="n">
        <v>1</v>
      </c>
      <c r="AT912" s="60"/>
      <c r="AU912" s="60"/>
      <c r="AV912" s="62"/>
      <c r="AW912" s="60"/>
      <c r="AX912" s="62"/>
      <c r="AY912" s="62" t="n">
        <v>1</v>
      </c>
      <c r="AZ912" s="62" t="n">
        <v>1</v>
      </c>
      <c r="BA912" s="62"/>
      <c r="BB912" s="62"/>
      <c r="BC912" s="60"/>
      <c r="BD912" s="60"/>
      <c r="BE912" s="60" t="n">
        <v>1</v>
      </c>
      <c r="BF912" s="60"/>
      <c r="BG912" s="62"/>
      <c r="BH912" s="62"/>
      <c r="BI912" s="62"/>
      <c r="BJ912" s="62"/>
      <c r="BK912" s="62"/>
      <c r="BL912" s="62"/>
      <c r="BM912" s="62"/>
      <c r="BN912" s="62"/>
      <c r="BO912" s="62" t="n">
        <v>1</v>
      </c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33</v>
      </c>
      <c r="F1686" s="60" t="n">
        <f aca="false">SUM(F13,F43,F109,F131,F153,F235,F281,F411,F462,F529,F540,F584,F637,F702,F728,F794,F810,F871,F937,F1044,F1073:F1685)</f>
        <v>33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3</v>
      </c>
      <c r="I1686" s="60" t="n">
        <f aca="false">SUM(I13,I43,I109,I131,I153,I235,I281,I411,I462,I529,I540,I584,I637,I702,I728,I794,I810,I871,I937,I1044,I1073:I1685)</f>
        <v>0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0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2</v>
      </c>
      <c r="P1686" s="60" t="n">
        <f aca="false">SUM(P13,P43,P109,P131,P153,P235,P281,P411,P462,P529,P540,P584,P637,P702,P728,P794,P810,P871,P937,P1044,P1073:P1685)</f>
        <v>6</v>
      </c>
      <c r="Q1686" s="60" t="n">
        <f aca="false">SUM(Q13,Q43,Q109,Q131,Q153,Q235,Q281,Q411,Q462,Q529,Q540,Q584,Q637,Q702,Q728,Q794,Q810,Q871,Q937,Q1044,Q1073:Q1685)</f>
        <v>4</v>
      </c>
      <c r="R1686" s="60" t="n">
        <f aca="false">SUM(R13,R43,R109,R131,R153,R235,R281,R411,R462,R529,R540,R584,R637,R702,R728,R794,R810,R871,R937,R1044,R1073:R1685)</f>
        <v>19</v>
      </c>
      <c r="S1686" s="60" t="n">
        <f aca="false">SUM(S13,S43,S109,S131,S153,S235,S281,S411,S462,S529,S540,S584,S637,S702,S728,S794,S810,S871,S937,S1044,S1073:S1685)</f>
        <v>1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3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0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1</v>
      </c>
      <c r="AG1686" s="60" t="n">
        <f aca="false">SUM(AG13,AG43,AG109,AG131,AG153,AG235,AG281,AG411,AG462,AG529,AG540,AG584,AG637,AG702,AG728,AG794,AG810,AG871,AG937,AG1044,AG1073:AG1685)</f>
        <v>1</v>
      </c>
      <c r="AH1686" s="60" t="n">
        <f aca="false">SUM(AH13,AH43,AH109,AH131,AH153,AH235,AH281,AH411,AH462,AH529,AH540,AH584,AH637,AH702,AH728,AH794,AH810,AH871,AH937,AH1044,AH1073:AH1685)</f>
        <v>1</v>
      </c>
      <c r="AI1686" s="60" t="n">
        <f aca="false">SUM(AI13,AI43,AI109,AI131,AI153,AI235,AI281,AI411,AI462,AI529,AI540,AI584,AI637,AI702,AI728,AI794,AI810,AI871,AI937,AI1044,AI1073:AI1685)</f>
        <v>1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26</v>
      </c>
      <c r="AL1686" s="60" t="n">
        <f aca="false">SUM(AL13,AL43,AL109,AL131,AL153,AL235,AL281,AL411,AL462,AL529,AL540,AL584,AL637,AL702,AL728,AL794,AL810,AL871,AL937,AL1044,AL1073:AL1685)</f>
        <v>8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2</v>
      </c>
      <c r="AP1686" s="60" t="n">
        <f aca="false">SUM(AP13,AP43,AP109,AP131,AP153,AP235,AP281,AP411,AP462,AP529,AP540,AP584,AP637,AP702,AP728,AP794,AP810,AP871,AP937,AP1044,AP1073:AP1685)</f>
        <v>0</v>
      </c>
      <c r="AQ1686" s="60" t="n">
        <f aca="false">SUM(AQ13,AQ43,AQ109,AQ131,AQ153,AQ235,AQ281,AQ411,AQ462,AQ529,AQ540,AQ584,AQ637,AQ702,AQ728,AQ794,AQ810,AQ871,AQ937,AQ1044,AQ1073:AQ1685)</f>
        <v>9</v>
      </c>
      <c r="AR1686" s="60" t="n">
        <f aca="false">SUM(AR13,AR43,AR109,AR131,AR153,AR235,AR281,AR411,AR462,AR529,AR540,AR584,AR637,AR702,AR728,AR794,AR810,AR871,AR937,AR1044,AR1073:AR1685)</f>
        <v>3</v>
      </c>
      <c r="AS1686" s="60" t="n">
        <f aca="false">SUM(AS13,AS43,AS109,AS131,AS153,AS235,AS281,AS411,AS462,AS529,AS540,AS584,AS637,AS702,AS728,AS794,AS810,AS871,AS937,AS1044,AS1073:AS1685)</f>
        <v>19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7</v>
      </c>
      <c r="AY1686" s="60" t="n">
        <f aca="false">SUM(AY13,AY43,AY109,AY131,AY153,AY235,AY281,AY411,AY462,AY529,AY540,AY584,AY637,AY702,AY728,AY794,AY810,AY871,AY937,AY1044,AY1073:AY1685)</f>
        <v>9</v>
      </c>
      <c r="AZ1686" s="60" t="n">
        <f aca="false">SUM(AZ13,AZ43,AZ109,AZ131,AZ153,AZ235,AZ281,AZ411,AZ462,AZ529,AZ540,AZ584,AZ637,AZ702,AZ728,AZ794,AZ810,AZ871,AZ937,AZ1044,AZ1073:AZ1685)</f>
        <v>4</v>
      </c>
      <c r="BA1686" s="60" t="n">
        <f aca="false">SUM(BA13,BA43,BA109,BA131,BA153,BA235,BA281,BA411,BA462,BA529,BA540,BA584,BA637,BA702,BA728,BA794,BA810,BA871,BA937,BA1044,BA1073:BA1685)</f>
        <v>0</v>
      </c>
      <c r="BB1686" s="60" t="n">
        <f aca="false">SUM(BB13,BB43,BB109,BB131,BB153,BB235,BB281,BB411,BB462,BB529,BB540,BB584,BB637,BB702,BB728,BB794,BB810,BB871,BB937,BB1044,BB1073:BB1685)</f>
        <v>5</v>
      </c>
      <c r="BC1686" s="60" t="n">
        <f aca="false">SUM(BC13,BC43,BC109,BC131,BC153,BC235,BC281,BC411,BC462,BC529,BC540,BC584,BC637,BC702,BC728,BC794,BC810,BC871,BC937,BC1044,BC1073:BC1685)</f>
        <v>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8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1</v>
      </c>
      <c r="BJ1686" s="60" t="n">
        <f aca="false">SUM(BJ13,BJ43,BJ109,BJ131,BJ153,BJ235,BJ281,BJ411,BJ462,BJ529,BJ540,BJ584,BJ637,BJ702,BJ728,BJ794,BJ810,BJ871,BJ937,BJ1044,BJ1073:BJ1685)</f>
        <v>6</v>
      </c>
      <c r="BK1686" s="60" t="n">
        <f aca="false">SUM(BK13,BK43,BK109,BK131,BK153,BK235,BK281,BK411,BK462,BK529,BK540,BK584,BK637,BK702,BK728,BK794,BK810,BK871,BK937,BK1044,BK1073:BK1685)</f>
        <v>1</v>
      </c>
      <c r="BL1686" s="60" t="n">
        <f aca="false">SUM(BL13,BL43,BL109,BL131,BL153,BL235,BL281,BL411,BL462,BL529,BL540,BL584,BL637,BL702,BL728,BL794,BL810,BL871,BL937,BL1044,BL1073:BL1685)</f>
        <v>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1</v>
      </c>
      <c r="BP1686" s="60" t="n">
        <f aca="false">SUM(BP13,BP43,BP109,BP131,BP153,BP235,BP281,BP411,BP462,BP529,BP540,BP584,BP637,BP702,BP728,BP794,BP810,BP871,BP937,BP1044,BP1073:BP1685)</f>
        <v>0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1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4</v>
      </c>
      <c r="C1687" s="70" t="s">
        <v>2364</v>
      </c>
      <c r="D1687" s="58"/>
      <c r="E1687" s="60" t="n">
        <v>7</v>
      </c>
      <c r="F1687" s="62" t="n">
        <v>7</v>
      </c>
      <c r="G1687" s="62"/>
      <c r="H1687" s="60"/>
      <c r="I1687" s="60"/>
      <c r="J1687" s="62"/>
      <c r="K1687" s="62"/>
      <c r="L1687" s="62"/>
      <c r="M1687" s="62"/>
      <c r="N1687" s="60"/>
      <c r="O1687" s="62"/>
      <c r="P1687" s="62" t="n">
        <v>3</v>
      </c>
      <c r="Q1687" s="60" t="n">
        <v>1</v>
      </c>
      <c r="R1687" s="62" t="n">
        <v>2</v>
      </c>
      <c r="S1687" s="62" t="n">
        <v>1</v>
      </c>
      <c r="T1687" s="62"/>
      <c r="U1687" s="62"/>
      <c r="V1687" s="60"/>
      <c r="W1687" s="60"/>
      <c r="X1687" s="60"/>
      <c r="Y1687" s="62"/>
      <c r="Z1687" s="62"/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 t="n">
        <v>7</v>
      </c>
      <c r="AL1687" s="60" t="n">
        <v>2</v>
      </c>
      <c r="AM1687" s="60"/>
      <c r="AN1687" s="60"/>
      <c r="AO1687" s="62"/>
      <c r="AP1687" s="62"/>
      <c r="AQ1687" s="62" t="n">
        <v>1</v>
      </c>
      <c r="AR1687" s="62" t="n">
        <v>1</v>
      </c>
      <c r="AS1687" s="62" t="n">
        <v>5</v>
      </c>
      <c r="AT1687" s="60"/>
      <c r="AU1687" s="60"/>
      <c r="AV1687" s="62"/>
      <c r="AW1687" s="60"/>
      <c r="AX1687" s="62" t="n">
        <v>1</v>
      </c>
      <c r="AY1687" s="62" t="n">
        <v>2</v>
      </c>
      <c r="AZ1687" s="62" t="n">
        <v>2</v>
      </c>
      <c r="BA1687" s="62"/>
      <c r="BB1687" s="62"/>
      <c r="BC1687" s="60"/>
      <c r="BD1687" s="60"/>
      <c r="BE1687" s="60" t="n">
        <v>2</v>
      </c>
      <c r="BF1687" s="60"/>
      <c r="BG1687" s="62"/>
      <c r="BH1687" s="62"/>
      <c r="BI1687" s="62"/>
      <c r="BJ1687" s="62" t="n">
        <v>1</v>
      </c>
      <c r="BK1687" s="62"/>
      <c r="BL1687" s="62"/>
      <c r="BM1687" s="62"/>
      <c r="BN1687" s="62"/>
      <c r="BO1687" s="62" t="n">
        <v>1</v>
      </c>
      <c r="BP1687" s="62"/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11</v>
      </c>
      <c r="F1688" s="62" t="n">
        <v>11</v>
      </c>
      <c r="G1688" s="62"/>
      <c r="H1688" s="60" t="n">
        <v>3</v>
      </c>
      <c r="I1688" s="60"/>
      <c r="J1688" s="62"/>
      <c r="K1688" s="62"/>
      <c r="L1688" s="62"/>
      <c r="M1688" s="62"/>
      <c r="N1688" s="60"/>
      <c r="O1688" s="62" t="n">
        <v>1</v>
      </c>
      <c r="P1688" s="62"/>
      <c r="Q1688" s="60" t="n">
        <v>1</v>
      </c>
      <c r="R1688" s="62" t="n">
        <v>9</v>
      </c>
      <c r="S1688" s="62"/>
      <c r="T1688" s="62"/>
      <c r="U1688" s="62" t="n">
        <v>2</v>
      </c>
      <c r="V1688" s="60"/>
      <c r="W1688" s="60"/>
      <c r="X1688" s="60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/>
      <c r="AI1688" s="62"/>
      <c r="AJ1688" s="62"/>
      <c r="AK1688" s="62" t="n">
        <v>9</v>
      </c>
      <c r="AL1688" s="60" t="n">
        <v>2</v>
      </c>
      <c r="AM1688" s="60"/>
      <c r="AN1688" s="60"/>
      <c r="AO1688" s="62" t="n">
        <v>1</v>
      </c>
      <c r="AP1688" s="62"/>
      <c r="AQ1688" s="62" t="n">
        <v>5</v>
      </c>
      <c r="AR1688" s="62"/>
      <c r="AS1688" s="62" t="n">
        <v>5</v>
      </c>
      <c r="AT1688" s="60"/>
      <c r="AU1688" s="60"/>
      <c r="AV1688" s="62"/>
      <c r="AW1688" s="60"/>
      <c r="AX1688" s="62" t="n">
        <v>1</v>
      </c>
      <c r="AY1688" s="62" t="n">
        <v>2</v>
      </c>
      <c r="AZ1688" s="62"/>
      <c r="BA1688" s="62"/>
      <c r="BB1688" s="62" t="n">
        <v>2</v>
      </c>
      <c r="BC1688" s="60"/>
      <c r="BD1688" s="60"/>
      <c r="BE1688" s="60" t="n">
        <v>2</v>
      </c>
      <c r="BF1688" s="60"/>
      <c r="BG1688" s="62"/>
      <c r="BH1688" s="62"/>
      <c r="BI1688" s="62"/>
      <c r="BJ1688" s="62" t="n">
        <v>1</v>
      </c>
      <c r="BK1688" s="62" t="n">
        <v>1</v>
      </c>
      <c r="BL1688" s="62" t="n">
        <v>1</v>
      </c>
      <c r="BM1688" s="62"/>
      <c r="BN1688" s="62"/>
      <c r="BO1688" s="62"/>
      <c r="BP1688" s="62"/>
      <c r="BQ1688" s="62"/>
      <c r="BR1688" s="60"/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13</v>
      </c>
      <c r="F1689" s="62" t="n">
        <v>13</v>
      </c>
      <c r="G1689" s="62"/>
      <c r="H1689" s="60"/>
      <c r="I1689" s="60"/>
      <c r="J1689" s="62"/>
      <c r="K1689" s="62"/>
      <c r="L1689" s="62"/>
      <c r="M1689" s="62"/>
      <c r="N1689" s="60"/>
      <c r="O1689" s="62" t="n">
        <v>1</v>
      </c>
      <c r="P1689" s="62" t="n">
        <v>3</v>
      </c>
      <c r="Q1689" s="60" t="n">
        <v>1</v>
      </c>
      <c r="R1689" s="62" t="n">
        <v>7</v>
      </c>
      <c r="S1689" s="62"/>
      <c r="T1689" s="62" t="n">
        <v>1</v>
      </c>
      <c r="U1689" s="62" t="n">
        <v>1</v>
      </c>
      <c r="V1689" s="60"/>
      <c r="W1689" s="60"/>
      <c r="X1689" s="60"/>
      <c r="Y1689" s="62"/>
      <c r="Z1689" s="62"/>
      <c r="AA1689" s="62"/>
      <c r="AB1689" s="62"/>
      <c r="AC1689" s="62"/>
      <c r="AD1689" s="62"/>
      <c r="AE1689" s="62"/>
      <c r="AF1689" s="62" t="n">
        <v>1</v>
      </c>
      <c r="AG1689" s="62" t="n">
        <v>1</v>
      </c>
      <c r="AH1689" s="62"/>
      <c r="AI1689" s="62" t="n">
        <v>1</v>
      </c>
      <c r="AJ1689" s="62"/>
      <c r="AK1689" s="62" t="n">
        <v>9</v>
      </c>
      <c r="AL1689" s="60" t="n">
        <v>4</v>
      </c>
      <c r="AM1689" s="60"/>
      <c r="AN1689" s="60"/>
      <c r="AO1689" s="62" t="n">
        <v>1</v>
      </c>
      <c r="AP1689" s="62"/>
      <c r="AQ1689" s="62" t="n">
        <v>2</v>
      </c>
      <c r="AR1689" s="62" t="n">
        <v>2</v>
      </c>
      <c r="AS1689" s="62" t="n">
        <v>8</v>
      </c>
      <c r="AT1689" s="60"/>
      <c r="AU1689" s="60"/>
      <c r="AV1689" s="62"/>
      <c r="AW1689" s="60"/>
      <c r="AX1689" s="62" t="n">
        <v>4</v>
      </c>
      <c r="AY1689" s="62" t="n">
        <v>5</v>
      </c>
      <c r="AZ1689" s="62" t="n">
        <v>2</v>
      </c>
      <c r="BA1689" s="62"/>
      <c r="BB1689" s="62" t="n">
        <v>3</v>
      </c>
      <c r="BC1689" s="60"/>
      <c r="BD1689" s="60"/>
      <c r="BE1689" s="60" t="n">
        <v>4</v>
      </c>
      <c r="BF1689" s="60"/>
      <c r="BG1689" s="62"/>
      <c r="BH1689" s="62"/>
      <c r="BI1689" s="62" t="n">
        <v>1</v>
      </c>
      <c r="BJ1689" s="62" t="n">
        <v>4</v>
      </c>
      <c r="BK1689" s="62"/>
      <c r="BL1689" s="62"/>
      <c r="BM1689" s="62"/>
      <c r="BN1689" s="62"/>
      <c r="BO1689" s="62"/>
      <c r="BP1689" s="62"/>
      <c r="BQ1689" s="62"/>
      <c r="BR1689" s="60" t="n">
        <v>1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2</v>
      </c>
      <c r="F1690" s="62" t="n">
        <v>2</v>
      </c>
      <c r="G1690" s="62"/>
      <c r="H1690" s="60"/>
      <c r="I1690" s="60"/>
      <c r="J1690" s="62"/>
      <c r="K1690" s="62"/>
      <c r="L1690" s="62"/>
      <c r="M1690" s="62"/>
      <c r="N1690" s="60"/>
      <c r="O1690" s="62"/>
      <c r="P1690" s="62"/>
      <c r="Q1690" s="60" t="n">
        <v>1</v>
      </c>
      <c r="R1690" s="62" t="n">
        <v>1</v>
      </c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 t="n">
        <v>1</v>
      </c>
      <c r="AI1690" s="62"/>
      <c r="AJ1690" s="62"/>
      <c r="AK1690" s="62" t="n">
        <v>1</v>
      </c>
      <c r="AL1690" s="60"/>
      <c r="AM1690" s="60"/>
      <c r="AN1690" s="60"/>
      <c r="AO1690" s="62"/>
      <c r="AP1690" s="62"/>
      <c r="AQ1690" s="62" t="n">
        <v>1</v>
      </c>
      <c r="AR1690" s="62"/>
      <c r="AS1690" s="62" t="n">
        <v>1</v>
      </c>
      <c r="AT1690" s="60"/>
      <c r="AU1690" s="60"/>
      <c r="AV1690" s="62"/>
      <c r="AW1690" s="60"/>
      <c r="AX1690" s="62" t="n">
        <v>1</v>
      </c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5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3</v>
      </c>
      <c r="F1692" s="62" t="n">
        <v>3</v>
      </c>
      <c r="G1692" s="62"/>
      <c r="H1692" s="60" t="n">
        <v>3</v>
      </c>
      <c r="I1692" s="60"/>
      <c r="J1692" s="62"/>
      <c r="K1692" s="62"/>
      <c r="L1692" s="62"/>
      <c r="M1692" s="62"/>
      <c r="N1692" s="60"/>
      <c r="O1692" s="62"/>
      <c r="P1692" s="62"/>
      <c r="Q1692" s="60"/>
      <c r="R1692" s="62" t="n">
        <v>3</v>
      </c>
      <c r="S1692" s="62"/>
      <c r="T1692" s="62"/>
      <c r="U1692" s="62" t="n">
        <v>1</v>
      </c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/>
      <c r="AI1692" s="62"/>
      <c r="AJ1692" s="62"/>
      <c r="AK1692" s="62" t="n">
        <v>2</v>
      </c>
      <c r="AL1692" s="60"/>
      <c r="AM1692" s="60"/>
      <c r="AN1692" s="60"/>
      <c r="AO1692" s="62" t="n">
        <v>1</v>
      </c>
      <c r="AP1692" s="62"/>
      <c r="AQ1692" s="62" t="n">
        <v>2</v>
      </c>
      <c r="AR1692" s="62"/>
      <c r="AS1692" s="62"/>
      <c r="AT1692" s="60"/>
      <c r="AU1692" s="60"/>
      <c r="AV1692" s="62"/>
      <c r="AW1692" s="60"/>
      <c r="AX1692" s="62"/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2</v>
      </c>
      <c r="F1693" s="62" t="n">
        <v>2</v>
      </c>
      <c r="G1693" s="62"/>
      <c r="H1693" s="60"/>
      <c r="I1693" s="60"/>
      <c r="J1693" s="62"/>
      <c r="K1693" s="62"/>
      <c r="L1693" s="62"/>
      <c r="M1693" s="62"/>
      <c r="N1693" s="60"/>
      <c r="O1693" s="62" t="n">
        <v>2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1</v>
      </c>
      <c r="AG1693" s="62"/>
      <c r="AH1693" s="62"/>
      <c r="AI1693" s="62"/>
      <c r="AJ1693" s="62"/>
      <c r="AK1693" s="62" t="n">
        <v>1</v>
      </c>
      <c r="AL1693" s="60"/>
      <c r="AM1693" s="60"/>
      <c r="AN1693" s="60"/>
      <c r="AO1693" s="62"/>
      <c r="AP1693" s="62"/>
      <c r="AQ1693" s="62"/>
      <c r="AR1693" s="62"/>
      <c r="AS1693" s="62" t="n">
        <v>2</v>
      </c>
      <c r="AT1693" s="60"/>
      <c r="AU1693" s="60"/>
      <c r="AV1693" s="62"/>
      <c r="AW1693" s="60"/>
      <c r="AX1693" s="62"/>
      <c r="AY1693" s="62" t="n">
        <v>1</v>
      </c>
      <c r="AZ1693" s="62" t="n">
        <v>1</v>
      </c>
      <c r="BA1693" s="62"/>
      <c r="BB1693" s="62"/>
      <c r="BC1693" s="60"/>
      <c r="BD1693" s="60"/>
      <c r="BE1693" s="60" t="n">
        <v>1</v>
      </c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 t="n">
        <v>1</v>
      </c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1</v>
      </c>
      <c r="F1695" s="62" t="n">
        <v>1</v>
      </c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 t="n">
        <v>1</v>
      </c>
      <c r="S1695" s="62"/>
      <c r="T1695" s="62"/>
      <c r="U1695" s="62" t="n">
        <v>1</v>
      </c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0"/>
      <c r="AM1695" s="60"/>
      <c r="AN1695" s="60"/>
      <c r="AO1695" s="62"/>
      <c r="AP1695" s="62"/>
      <c r="AQ1695" s="62" t="n">
        <v>1</v>
      </c>
      <c r="AR1695" s="62"/>
      <c r="AS1695" s="62"/>
      <c r="AT1695" s="60"/>
      <c r="AU1695" s="60"/>
      <c r="AV1695" s="62"/>
      <c r="AW1695" s="60"/>
      <c r="AX1695" s="62"/>
      <c r="AY1695" s="62"/>
      <c r="AZ1695" s="62"/>
      <c r="BA1695" s="62"/>
      <c r="BB1695" s="62"/>
      <c r="BC1695" s="60"/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/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2</v>
      </c>
      <c r="BH1705" s="94"/>
      <c r="BI1705" s="94"/>
      <c r="BJ1705" s="86"/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3</v>
      </c>
      <c r="BH1706" s="90"/>
      <c r="BI1706" s="145"/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6</v>
      </c>
      <c r="BH1707" s="146" t="s">
        <v>2385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8737327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88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89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9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0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1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7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37327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0</v>
      </c>
      <c r="B2" s="50" t="s">
        <v>2491</v>
      </c>
      <c r="C2" s="52" t="s">
        <v>26</v>
      </c>
      <c r="D2" s="53"/>
      <c r="E2" s="50" t="s">
        <v>2492</v>
      </c>
      <c r="F2" s="50"/>
      <c r="G2" s="50"/>
      <c r="H2" s="50" t="s">
        <v>249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4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5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6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7</v>
      </c>
      <c r="AP3" s="50"/>
      <c r="AQ3" s="50"/>
      <c r="AR3" s="50" t="s">
        <v>2498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499</v>
      </c>
      <c r="F4" s="50" t="s">
        <v>2500</v>
      </c>
      <c r="G4" s="50" t="s">
        <v>68</v>
      </c>
      <c r="H4" s="50" t="s">
        <v>2501</v>
      </c>
      <c r="I4" s="50" t="s">
        <v>2502</v>
      </c>
      <c r="J4" s="50"/>
      <c r="K4" s="50"/>
      <c r="L4" s="50" t="s">
        <v>2503</v>
      </c>
      <c r="M4" s="50" t="s">
        <v>2504</v>
      </c>
      <c r="N4" s="50" t="s">
        <v>2505</v>
      </c>
      <c r="O4" s="50" t="s">
        <v>2506</v>
      </c>
      <c r="P4" s="50" t="s">
        <v>2507</v>
      </c>
      <c r="Q4" s="50" t="s">
        <v>2508</v>
      </c>
      <c r="R4" s="50"/>
      <c r="S4" s="50"/>
      <c r="T4" s="50"/>
      <c r="U4" s="50"/>
      <c r="V4" s="50" t="s">
        <v>2509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0</v>
      </c>
      <c r="AO4" s="50" t="s">
        <v>68</v>
      </c>
      <c r="AP4" s="50" t="s">
        <v>69</v>
      </c>
      <c r="AQ4" s="50"/>
      <c r="AR4" s="50"/>
      <c r="AS4" s="50"/>
      <c r="AT4" s="50" t="s">
        <v>2511</v>
      </c>
      <c r="AU4" s="50" t="s">
        <v>2512</v>
      </c>
      <c r="AV4" s="50" t="s">
        <v>2513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4</v>
      </c>
      <c r="J5" s="50" t="s">
        <v>2515</v>
      </c>
      <c r="K5" s="50" t="s">
        <v>2516</v>
      </c>
      <c r="L5" s="50"/>
      <c r="M5" s="50"/>
      <c r="N5" s="50"/>
      <c r="O5" s="50"/>
      <c r="P5" s="50"/>
      <c r="Q5" s="50" t="s">
        <v>2517</v>
      </c>
      <c r="R5" s="50" t="s">
        <v>2518</v>
      </c>
      <c r="S5" s="50" t="s">
        <v>2519</v>
      </c>
      <c r="T5" s="50" t="s">
        <v>2520</v>
      </c>
      <c r="U5" s="50" t="s">
        <v>2442</v>
      </c>
      <c r="V5" s="50" t="s">
        <v>2521</v>
      </c>
      <c r="W5" s="50" t="s">
        <v>2522</v>
      </c>
      <c r="X5" s="50" t="s">
        <v>2523</v>
      </c>
      <c r="Y5" s="50"/>
      <c r="Z5" s="50"/>
      <c r="AA5" s="50"/>
      <c r="AB5" s="50"/>
      <c r="AC5" s="50" t="s">
        <v>2524</v>
      </c>
      <c r="AD5" s="50" t="s">
        <v>2525</v>
      </c>
      <c r="AE5" s="50" t="s">
        <v>2526</v>
      </c>
      <c r="AF5" s="50" t="s">
        <v>2527</v>
      </c>
      <c r="AG5" s="50" t="s">
        <v>2528</v>
      </c>
      <c r="AH5" s="50" t="s">
        <v>2529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0</v>
      </c>
      <c r="AR5" s="50" t="s">
        <v>60</v>
      </c>
      <c r="AS5" s="50" t="s">
        <v>66</v>
      </c>
      <c r="AT5" s="50"/>
      <c r="AU5" s="50"/>
      <c r="AV5" s="50" t="s">
        <v>2531</v>
      </c>
      <c r="AW5" s="50" t="s">
        <v>2532</v>
      </c>
      <c r="AX5" s="50" t="s">
        <v>2533</v>
      </c>
      <c r="AY5" s="50" t="s">
        <v>2534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5</v>
      </c>
      <c r="AZ6" s="50" t="s">
        <v>2536</v>
      </c>
      <c r="BA6" s="50" t="s">
        <v>2530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7</v>
      </c>
      <c r="Z7" s="50" t="s">
        <v>2538</v>
      </c>
      <c r="AA7" s="50" t="s">
        <v>2539</v>
      </c>
      <c r="AB7" s="50" t="s">
        <v>2540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1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2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3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4</v>
      </c>
      <c r="C17" s="171" t="s">
        <v>2545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6</v>
      </c>
      <c r="C18" s="171" t="s">
        <v>2547</v>
      </c>
      <c r="D18" s="171"/>
      <c r="E18" s="60"/>
      <c r="F18" s="60" t="n">
        <v>1</v>
      </c>
      <c r="G18" s="60" t="n">
        <v>1</v>
      </c>
      <c r="H18" s="60"/>
      <c r="I18" s="60" t="n">
        <v>1</v>
      </c>
      <c r="J18" s="60"/>
      <c r="K18" s="60"/>
      <c r="L18" s="60"/>
      <c r="M18" s="60"/>
      <c r="N18" s="60" t="n">
        <v>1</v>
      </c>
      <c r="O18" s="60"/>
      <c r="P18" s="60"/>
      <c r="Q18" s="60"/>
      <c r="R18" s="60"/>
      <c r="S18" s="60" t="n">
        <v>1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1</v>
      </c>
      <c r="AP18" s="60" t="n">
        <v>1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48</v>
      </c>
      <c r="D19" s="171"/>
      <c r="E19" s="60"/>
      <c r="F19" s="60" t="n">
        <v>1</v>
      </c>
      <c r="G19" s="60" t="n">
        <v>1</v>
      </c>
      <c r="H19" s="60"/>
      <c r="I19" s="60" t="n">
        <v>1</v>
      </c>
      <c r="J19" s="60"/>
      <c r="K19" s="60"/>
      <c r="L19" s="60"/>
      <c r="M19" s="60"/>
      <c r="N19" s="60" t="n">
        <v>1</v>
      </c>
      <c r="O19" s="60"/>
      <c r="P19" s="60"/>
      <c r="Q19" s="60"/>
      <c r="R19" s="60"/>
      <c r="S19" s="60" t="n">
        <v>1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1</v>
      </c>
      <c r="AP19" s="60" t="n">
        <v>1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49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0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fals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 t="n">
        <v>1</v>
      </c>
      <c r="G23" s="60" t="n">
        <v>1</v>
      </c>
      <c r="H23" s="60"/>
      <c r="I23" s="60"/>
      <c r="J23" s="60" t="n">
        <v>1</v>
      </c>
      <c r="K23" s="60"/>
      <c r="L23" s="60" t="n">
        <v>1</v>
      </c>
      <c r="M23" s="60"/>
      <c r="N23" s="60"/>
      <c r="O23" s="60"/>
      <c r="P23" s="60"/>
      <c r="Q23" s="60"/>
      <c r="R23" s="60"/>
      <c r="S23" s="60" t="n">
        <v>1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 t="n">
        <v>1</v>
      </c>
      <c r="AG23" s="60"/>
      <c r="AH23" s="60"/>
      <c r="AI23" s="60" t="n">
        <v>1</v>
      </c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 t="n">
        <v>1</v>
      </c>
      <c r="AY23" s="60" t="n">
        <v>1</v>
      </c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1</v>
      </c>
      <c r="C25" s="171" t="s">
        <v>2552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3</v>
      </c>
      <c r="C27" s="181" t="s">
        <v>2554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5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2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3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6</v>
      </c>
      <c r="C32" s="181" t="s">
        <v>2557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58</v>
      </c>
      <c r="C36" s="181" t="s">
        <v>2545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59</v>
      </c>
      <c r="C37" s="181" t="s">
        <v>2560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1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49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0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2</v>
      </c>
      <c r="C42" s="181" t="s">
        <v>2563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4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5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2</v>
      </c>
      <c r="G44" s="184" t="n">
        <f aca="false">SUM(G10,G12,G13,G14,G15,G16,G18,G22,G23,G24,G25,G27,G28,G29,G30,G31,G32,G33,G34,G35,G37,G41,G42,G43)</f>
        <v>2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1</v>
      </c>
      <c r="J44" s="184" t="n">
        <f aca="false">SUM(J10,J12,J13,J14,J15,J16,J18,J22,J23,J24,J25,J27,J28,J29,J30,J31,J32,J33,J34,J35,J37,J41,J42,J43)</f>
        <v>1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1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1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2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1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1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1</v>
      </c>
      <c r="AP44" s="184" t="n">
        <f aca="false">SUM(AP10,AP12,AP13,AP14,AP15,AP16,AP18,AP22,AP23,AP24,AP25,AP27,AP28,AP29,AP30,AP31,AP32,AP33,AP34,AP35,AP37,AP41,AP42,AP43)</f>
        <v>1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1</v>
      </c>
      <c r="AY44" s="184" t="n">
        <f aca="false">SUM(AY10,AY12,AY13,AY14,AY15,AY16,AY18,AY22,AY23,AY24,AY25,AY27,AY28,AY29,AY30,AY31,AY32,AY33,AY34,AY35,AY37,AY41,AY42,AY43)</f>
        <v>1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 t="n">
        <v>1</v>
      </c>
      <c r="G45" s="60" t="n">
        <v>1</v>
      </c>
      <c r="H45" s="60"/>
      <c r="I45" s="60"/>
      <c r="J45" s="60" t="n">
        <v>1</v>
      </c>
      <c r="K45" s="60"/>
      <c r="L45" s="60" t="n">
        <v>1</v>
      </c>
      <c r="M45" s="60"/>
      <c r="N45" s="60"/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 t="n">
        <v>1</v>
      </c>
      <c r="AG45" s="60"/>
      <c r="AH45" s="60"/>
      <c r="AI45" s="60" t="n">
        <v>1</v>
      </c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 t="n">
        <v>1</v>
      </c>
      <c r="AY45" s="60" t="n">
        <v>1</v>
      </c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/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2</v>
      </c>
      <c r="AK55" s="94"/>
      <c r="AL55" s="94"/>
      <c r="AM55" s="205"/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3</v>
      </c>
      <c r="AK56" s="1"/>
      <c r="AL56" s="206"/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6</v>
      </c>
      <c r="AK57" s="1"/>
      <c r="AL57" s="208" t="s">
        <v>2385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737327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3-01-27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2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37327A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анове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